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34486</t>
  </si>
  <si>
    <t xml:space="preserve">TITULO</t>
  </si>
  <si>
    <t xml:space="preserve">NOMBRE CORTO</t>
  </si>
  <si>
    <t xml:space="preserve">DESCRIPCION</t>
  </si>
  <si>
    <t xml:space="preserve">I-B.Plan de Desarrollo</t>
  </si>
  <si>
    <t xml:space="preserve">LETAIPA79FIB</t>
  </si>
  <si>
    <t xml:space="preserve">Plan de Desarrollo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06234</t>
  </si>
  <si>
    <t xml:space="preserve">206232</t>
  </si>
  <si>
    <t xml:space="preserve">206243</t>
  </si>
  <si>
    <t xml:space="preserve">206239</t>
  </si>
  <si>
    <t xml:space="preserve">206235</t>
  </si>
  <si>
    <t xml:space="preserve">206236</t>
  </si>
  <si>
    <t xml:space="preserve">206237</t>
  </si>
  <si>
    <t xml:space="preserve">206238</t>
  </si>
  <si>
    <t xml:space="preserve">206240</t>
  </si>
  <si>
    <t xml:space="preserve">206242</t>
  </si>
  <si>
    <t xml:space="preserve">206241</t>
  </si>
  <si>
    <t xml:space="preserve">206233</t>
  </si>
  <si>
    <t xml:space="preserve">206244</t>
  </si>
  <si>
    <t xml:space="preserve">206245</t>
  </si>
  <si>
    <t xml:space="preserve">206246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0-2016</t>
  </si>
  <si>
    <t xml:space="preserve">Plan Estatal de Desarrollo 2010-2016</t>
  </si>
  <si>
    <t xml:space="preserve">Estatal</t>
  </si>
  <si>
    <t xml:space="preserve">El impulso del desarrollo económico y el bienestar social en todas las regiones, privilegiando las de mayor rezago social en la entidad.</t>
  </si>
  <si>
    <t xml:space="preserve">La cultura de la legalidad, el respeto a las normas básicas de la convivencia civilizada, el aprecio por las manifestaciones artísticas y literarias propias y universales, la inclusión social como medio para remediar desigualdades y como fi n para producir bienestar y calidad de vida.</t>
  </si>
  <si>
    <t xml:space="preserve">Desarrollo Humano y Calidad de Vida, Desarrollo Regional y Competitividad, Formación para la Vida, Medio Ambiente y Sustentabilidad y Orden Institucional.</t>
  </si>
  <si>
    <t xml:space="preserve">Convocatoria pública; una red de acopio de propuestas de la ciudadanía a través de las oficinas de Recaudación de Rentas,  y un correo electrónico para conocer las demandas. </t>
  </si>
  <si>
    <t xml:space="preserve">http://www.chihuahua.gob.mx/atach2/contraloria/uploads/Plan%20Estatal%20de%20Desarrollo%202010-2016%20Final.pdf</t>
  </si>
  <si>
    <t xml:space="preserve">Departamento Jurídico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gob.mx/atach2/contraloria/uploads/Plan%20Estatal%20de%20Desarrollo%202010-2016%20Fin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0.56"/>
    <col collapsed="false" customWidth="true" hidden="false" outlineLevel="0" max="3" min="3" style="1" width="18.14"/>
    <col collapsed="false" customWidth="true" hidden="false" outlineLevel="0" max="4" min="4" style="1" width="17.7"/>
    <col collapsed="false" customWidth="true" hidden="false" outlineLevel="0" max="5" min="5" style="1" width="29.13"/>
    <col collapsed="false" customWidth="true" hidden="false" outlineLevel="0" max="6" min="6" style="1" width="31.14"/>
    <col collapsed="false" customWidth="true" hidden="false" outlineLevel="0" max="7" min="7" style="1" width="21.13"/>
    <col collapsed="false" customWidth="true" hidden="false" outlineLevel="0" max="8" min="8" style="1" width="18.28"/>
    <col collapsed="false" customWidth="true" hidden="false" outlineLevel="0" max="9" min="9" style="1" width="24.41"/>
    <col collapsed="false" customWidth="true" hidden="false" outlineLevel="0" max="10" min="10" style="1" width="34.85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9</v>
      </c>
      <c r="J4" s="1" t="s">
        <v>11</v>
      </c>
      <c r="K4" s="1" t="s">
        <v>9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s">
        <v>46</v>
      </c>
      <c r="B8" s="1" t="s">
        <v>47</v>
      </c>
      <c r="C8" s="5" t="s">
        <v>48</v>
      </c>
      <c r="D8" s="6" t="n">
        <v>40635</v>
      </c>
      <c r="E8" s="1" t="s">
        <v>49</v>
      </c>
      <c r="F8" s="1" t="s">
        <v>50</v>
      </c>
      <c r="G8" s="1" t="s">
        <v>51</v>
      </c>
      <c r="H8" s="1" t="s">
        <v>52</v>
      </c>
      <c r="I8" s="7"/>
      <c r="J8" s="8" t="s">
        <v>53</v>
      </c>
      <c r="K8" s="6" t="n">
        <v>43008</v>
      </c>
      <c r="L8" s="1" t="s">
        <v>54</v>
      </c>
      <c r="M8" s="1" t="n">
        <v>2011</v>
      </c>
      <c r="N8" s="6" t="n">
        <v>4298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J8" r:id="rId1" display="http://www.chihuahua.gob.mx/atach2/contraloria/uploads/Plan%20Estatal%20de%20Desarrollo%202010-2016%20Fin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54:06Z</dcterms:created>
  <dc:creator>Gabriela Villasana</dc:creator>
  <dc:description/>
  <dc:language>en-US</dc:language>
  <cp:lastModifiedBy>Gabriela Villasana</cp:lastModifiedBy>
  <dcterms:modified xsi:type="dcterms:W3CDTF">2017-12-19T18:08:28Z</dcterms:modified>
  <cp:revision>0</cp:revision>
  <dc:subject/>
  <dc:title/>
</cp:coreProperties>
</file>